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8.678318335</v>
      </c>
      <c r="D8" s="19" t="n">
        <v>2071.21828359</v>
      </c>
      <c r="E8" s="19" t="n">
        <v>2123.10820519</v>
      </c>
      <c r="F8" s="19" t="n">
        <v>2117.30269975</v>
      </c>
      <c r="G8" s="19" t="n">
        <v>2146.84358313</v>
      </c>
      <c r="H8" s="19" t="n">
        <v>2175.97134517</v>
      </c>
      <c r="I8" s="19" t="n">
        <v>2098.3663372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5.925596365</v>
      </c>
      <c r="D9" s="19" t="n">
        <v>2023.768545069</v>
      </c>
      <c r="E9" s="19" t="n">
        <v>2091.170711965</v>
      </c>
      <c r="F9" s="19" t="n">
        <v>2047.14613425</v>
      </c>
      <c r="G9" s="19" t="n">
        <v>2107.034803574</v>
      </c>
      <c r="H9" s="19" t="n">
        <v>2108.15168424</v>
      </c>
      <c r="I9" s="19" t="n">
        <v>2070.2315044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4.474756</v>
      </c>
      <c r="D11" s="19" t="n">
        <v>1299.424168</v>
      </c>
      <c r="E11" s="19" t="n">
        <v>1726.750834</v>
      </c>
      <c r="F11" s="19" t="n">
        <v>1446.680938</v>
      </c>
      <c r="G11" s="19" t="n">
        <v>1620.320671</v>
      </c>
      <c r="H11" s="19" t="n">
        <v>1314.779657</v>
      </c>
      <c r="I11" s="19" t="n">
        <v>1797.21504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12.536516</v>
      </c>
      <c r="D13" s="19" t="n">
        <v>1358.468418</v>
      </c>
      <c r="E13" s="19" t="n">
        <v>1650.749452</v>
      </c>
      <c r="F13" s="19" t="n">
        <v>1344.013459</v>
      </c>
      <c r="G13" s="19" t="n">
        <v>1495.720566</v>
      </c>
      <c r="H13" s="19" t="n">
        <v>1379.695471</v>
      </c>
      <c r="I13" s="19" t="n">
        <v>1658.0261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3.2021827138648</v>
      </c>
      <c r="D14" s="20" t="n">
        <v>4.54387808492723</v>
      </c>
      <c r="E14" s="20" t="n">
        <v>-4.40140989096519</v>
      </c>
      <c r="F14" s="20" t="n">
        <v>-7.09676033624492</v>
      </c>
      <c r="G14" s="20" t="n">
        <v>-7.68984233985619</v>
      </c>
      <c r="H14" s="20" t="n">
        <v>4.93739111754449</v>
      </c>
      <c r="I14" s="20" t="n">
        <v>-7.7446971122040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0.702108</v>
      </c>
      <c r="D15" s="19" t="n">
        <v>1469.962567</v>
      </c>
      <c r="E15" s="19" t="n">
        <v>1777.785049</v>
      </c>
      <c r="F15" s="19" t="n">
        <v>1474.868563</v>
      </c>
      <c r="G15" s="19" t="n">
        <v>1644.122214</v>
      </c>
      <c r="H15" s="19" t="n">
        <v>1448.503777</v>
      </c>
      <c r="I15" s="19" t="n">
        <v>1821.55515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5.8814574317384</v>
      </c>
      <c r="D16" s="20" t="n">
        <v>13.1241516973232</v>
      </c>
      <c r="E16" s="20" t="n">
        <v>2.95550544960676</v>
      </c>
      <c r="F16" s="20" t="n">
        <v>1.94843411975613</v>
      </c>
      <c r="G16" s="20" t="n">
        <v>1.46894027990834</v>
      </c>
      <c r="H16" s="20" t="n">
        <v>10.1708388388915</v>
      </c>
      <c r="I16" s="20" t="n">
        <v>1.354323346754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4.46275</v>
      </c>
      <c r="D17" s="19" t="n">
        <v>1316.775577</v>
      </c>
      <c r="E17" s="19" t="n">
        <v>1565.519121</v>
      </c>
      <c r="F17" s="19" t="n">
        <v>1310.286902</v>
      </c>
      <c r="G17" s="19" t="n">
        <v>1451.861873</v>
      </c>
      <c r="H17" s="19" t="n">
        <v>1302.645286</v>
      </c>
      <c r="I17" s="19" t="n">
        <v>1593.2423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6.317275446333</v>
      </c>
      <c r="D18" s="20" t="n">
        <v>1.33531524403663</v>
      </c>
      <c r="E18" s="20" t="n">
        <v>-9.33728884476681</v>
      </c>
      <c r="F18" s="20" t="n">
        <v>-9.42806616285145</v>
      </c>
      <c r="G18" s="20" t="n">
        <v>-10.396633272353</v>
      </c>
      <c r="H18" s="20" t="n">
        <v>-0.922920501195441</v>
      </c>
      <c r="I18" s="20" t="n">
        <v>-11.34937686580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05.571192</v>
      </c>
      <c r="D19" s="19" t="n">
        <v>1464.340874</v>
      </c>
      <c r="E19" s="19" t="n">
        <v>1753.207835</v>
      </c>
      <c r="F19" s="19" t="n">
        <v>1485.561039</v>
      </c>
      <c r="G19" s="19" t="n">
        <v>1646.657175</v>
      </c>
      <c r="H19" s="19" t="n">
        <v>1438.548495</v>
      </c>
      <c r="I19" s="19" t="n">
        <v>1797.3689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9.7333392407271</v>
      </c>
      <c r="D20" s="20" t="n">
        <v>12.6915221419831</v>
      </c>
      <c r="E20" s="20" t="n">
        <v>1.53218405800405</v>
      </c>
      <c r="F20" s="20" t="n">
        <v>2.68753807275229</v>
      </c>
      <c r="G20" s="20" t="n">
        <v>1.62538838585243</v>
      </c>
      <c r="H20" s="20" t="n">
        <v>9.41365629906456</v>
      </c>
      <c r="I20" s="20" t="n">
        <v>0.008560856425369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8.877133175</v>
      </c>
      <c r="D25" s="19" t="n">
        <v>1993.33922691</v>
      </c>
      <c r="E25" s="19" t="n">
        <v>2094.557295395</v>
      </c>
      <c r="F25" s="19" t="n">
        <v>2052.90966685</v>
      </c>
      <c r="G25" s="19" t="n">
        <v>2085.404412206</v>
      </c>
      <c r="H25" s="19" t="n">
        <v>2149.88230625</v>
      </c>
      <c r="I25" s="19" t="n">
        <v>2152.2030625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8.259540525</v>
      </c>
      <c r="D26" s="19" t="n">
        <v>1906.40108613</v>
      </c>
      <c r="E26" s="19" t="n">
        <v>2024.97994044</v>
      </c>
      <c r="F26" s="19" t="n">
        <v>2021.6352646</v>
      </c>
      <c r="G26" s="19" t="n">
        <v>1997.12247104</v>
      </c>
      <c r="H26" s="19" t="n">
        <v>2095.3565731</v>
      </c>
      <c r="I26" s="19" t="n">
        <v>2059.7781774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69.353643</v>
      </c>
      <c r="D28" s="19" t="n">
        <v>1212.514306</v>
      </c>
      <c r="E28" s="19" t="n">
        <v>1335.586025</v>
      </c>
      <c r="F28" s="19" t="n">
        <v>1211.404829</v>
      </c>
      <c r="G28" s="19" t="n">
        <v>1245.593358</v>
      </c>
      <c r="H28" s="19" t="n">
        <v>1354.885486</v>
      </c>
      <c r="I28" s="19" t="n">
        <v>1473.16507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6.67293</v>
      </c>
      <c r="D30" s="19" t="n">
        <v>1139.207139</v>
      </c>
      <c r="E30" s="19" t="n">
        <v>1266.284685</v>
      </c>
      <c r="F30" s="19" t="n">
        <v>1188.792255</v>
      </c>
      <c r="G30" s="19" t="n">
        <v>1202.229333</v>
      </c>
      <c r="H30" s="19" t="n">
        <v>1316.660236</v>
      </c>
      <c r="I30" s="19" t="n">
        <v>1446.20964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57459480895821</v>
      </c>
      <c r="D31" s="20" t="n">
        <v>-6.04588058361432</v>
      </c>
      <c r="E31" s="20" t="n">
        <v>-5.18883386788956</v>
      </c>
      <c r="F31" s="20" t="n">
        <v>-1.86664056958287</v>
      </c>
      <c r="G31" s="20" t="n">
        <v>-3.48139500917282</v>
      </c>
      <c r="H31" s="20" t="n">
        <v>-2.82129009388473</v>
      </c>
      <c r="I31" s="20" t="n">
        <v>-1.829763240775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1.140025</v>
      </c>
      <c r="D32" s="19" t="n">
        <v>1297.643197</v>
      </c>
      <c r="E32" s="19" t="n">
        <v>1413.894141</v>
      </c>
      <c r="F32" s="19" t="n">
        <v>1292.422507</v>
      </c>
      <c r="G32" s="19" t="n">
        <v>1294.030691</v>
      </c>
      <c r="H32" s="19" t="n">
        <v>1446.265527</v>
      </c>
      <c r="I32" s="19" t="n">
        <v>1575.99506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3821643973491</v>
      </c>
      <c r="D33" s="20" t="n">
        <v>7.02085662649493</v>
      </c>
      <c r="E33" s="20" t="n">
        <v>5.86320270908794</v>
      </c>
      <c r="F33" s="20" t="n">
        <v>6.68791109796706</v>
      </c>
      <c r="G33" s="20" t="n">
        <v>3.88869551117178</v>
      </c>
      <c r="H33" s="20" t="n">
        <v>6.7444844560096</v>
      </c>
      <c r="I33" s="20" t="n">
        <v>6.980208247864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1.33813</v>
      </c>
      <c r="D34" s="19" t="n">
        <v>1098.72021</v>
      </c>
      <c r="E34" s="19" t="n">
        <v>1229.19526</v>
      </c>
      <c r="F34" s="19" t="n">
        <v>1134.143671</v>
      </c>
      <c r="G34" s="19" t="n">
        <v>1151.250625</v>
      </c>
      <c r="H34" s="19" t="n">
        <v>1260.143957</v>
      </c>
      <c r="I34" s="19" t="n">
        <v>1378.9152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1460817818758</v>
      </c>
      <c r="D35" s="20" t="n">
        <v>-9.38496935144616</v>
      </c>
      <c r="E35" s="20" t="n">
        <v>-7.96584892388344</v>
      </c>
      <c r="F35" s="20" t="n">
        <v>-6.37781492614473</v>
      </c>
      <c r="G35" s="20" t="n">
        <v>-7.5741197874949</v>
      </c>
      <c r="H35" s="20" t="n">
        <v>-6.9925857187904</v>
      </c>
      <c r="I35" s="20" t="n">
        <v>-6.397777931572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9.279481</v>
      </c>
      <c r="D36" s="19" t="n">
        <v>1278.02075</v>
      </c>
      <c r="E36" s="19" t="n">
        <v>1388.241004</v>
      </c>
      <c r="F36" s="19" t="n">
        <v>1299.944724</v>
      </c>
      <c r="G36" s="19" t="n">
        <v>1270.959896</v>
      </c>
      <c r="H36" s="19" t="n">
        <v>1427.213934</v>
      </c>
      <c r="I36" s="19" t="n">
        <v>1561.87689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87218270897578</v>
      </c>
      <c r="D37" s="20" t="n">
        <v>5.40252957642216</v>
      </c>
      <c r="E37" s="20" t="n">
        <v>3.94246256058272</v>
      </c>
      <c r="F37" s="20" t="n">
        <v>7.30886099183611</v>
      </c>
      <c r="G37" s="20" t="n">
        <v>2.03650234942887</v>
      </c>
      <c r="H37" s="20" t="n">
        <v>5.33834399640179</v>
      </c>
      <c r="I37" s="20" t="n">
        <v>6.0218521037242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919922</v>
      </c>
      <c r="F7" s="9"/>
      <c r="G7" s="13"/>
      <c r="H7" s="9"/>
      <c r="I7" s="26" t="n">
        <v>4427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262695</v>
      </c>
      <c r="F8" s="9"/>
      <c r="G8" s="13"/>
      <c r="H8" s="9"/>
      <c r="I8" s="26" t="n">
        <v>4427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9056</v>
      </c>
      <c r="E13" s="9"/>
      <c r="F13" s="26" t="n">
        <v>4427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4814</v>
      </c>
      <c r="E14" s="9"/>
      <c r="F14" s="26" t="n">
        <v>4427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0356</v>
      </c>
      <c r="E19" s="27" t="n">
        <v>0.53502</v>
      </c>
      <c r="F19" s="27" t="n">
        <v>0.41644</v>
      </c>
      <c r="G19" s="27" t="n">
        <v>0.56933</v>
      </c>
      <c r="H19" s="27" t="n">
        <v>0.47575</v>
      </c>
      <c r="I19" s="27" t="n">
        <v>0.37841</v>
      </c>
      <c r="J19" s="27" t="n">
        <v>0.39314</v>
      </c>
      <c r="K19" s="27" t="n">
        <v>0.60611</v>
      </c>
      <c r="L19" s="27" t="n">
        <v>0.58745</v>
      </c>
      <c r="M19" s="27" t="n">
        <v>0.68861</v>
      </c>
      <c r="N19" s="27" t="n">
        <v>0.51183</v>
      </c>
      <c r="O19" s="27" t="n">
        <v>0.48967</v>
      </c>
      <c r="P19" s="27" t="n">
        <v>0.24307</v>
      </c>
      <c r="Q19" s="27" t="n">
        <v>0.4049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098</v>
      </c>
      <c r="E20" s="27" t="n">
        <v>0.40522</v>
      </c>
      <c r="F20" s="27" t="n">
        <v>0.69193</v>
      </c>
      <c r="G20" s="27" t="n">
        <v>0.68496</v>
      </c>
      <c r="H20" s="27" t="n">
        <v>0.80941</v>
      </c>
      <c r="I20" s="27" t="n">
        <v>0.57067</v>
      </c>
      <c r="J20" s="27" t="n">
        <v>0.53509</v>
      </c>
      <c r="K20" s="27" t="n">
        <v>0.45929</v>
      </c>
      <c r="L20" s="27" t="n">
        <v>0.42959</v>
      </c>
      <c r="M20" s="27" t="n">
        <v>0.61559</v>
      </c>
      <c r="N20" s="27" t="n">
        <v>0.4961</v>
      </c>
      <c r="O20" s="27" t="n">
        <v>0.48454</v>
      </c>
      <c r="P20" s="27" t="n">
        <v>0.58298</v>
      </c>
      <c r="Q20" s="27" t="n">
        <v>0.5128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737</v>
      </c>
      <c r="H7" s="27" t="n">
        <v>0.57439</v>
      </c>
      <c r="I7" s="27" t="n">
        <v>0.60057</v>
      </c>
      <c r="J7" s="27" t="n">
        <v>0.60693</v>
      </c>
      <c r="K7" s="27" t="n">
        <v>0.63118</v>
      </c>
      <c r="L7" s="27" t="n">
        <v>0.62115</v>
      </c>
      <c r="M7" s="27" t="n">
        <v>0.6443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141</v>
      </c>
      <c r="H8" s="27" t="n">
        <v>0.55412</v>
      </c>
      <c r="I8" s="27" t="n">
        <v>0.57508</v>
      </c>
      <c r="J8" s="27" t="n">
        <v>0.5985</v>
      </c>
      <c r="K8" s="27" t="n">
        <v>0.63409</v>
      </c>
      <c r="L8" s="27" t="n">
        <v>0.62735</v>
      </c>
      <c r="M8" s="27" t="n">
        <v>0.6510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738</v>
      </c>
      <c r="H9" s="27" t="n">
        <v>0.73618</v>
      </c>
      <c r="I9" s="27" t="n">
        <v>0.69656</v>
      </c>
      <c r="J9" s="27" t="n">
        <v>0.67398</v>
      </c>
      <c r="K9" s="27" t="n">
        <v>0.72079</v>
      </c>
      <c r="L9" s="27" t="n">
        <v>0.67436</v>
      </c>
      <c r="M9" s="27" t="n">
        <v>0.6837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903</v>
      </c>
      <c r="H10" s="27" t="n">
        <v>0.67397</v>
      </c>
      <c r="I10" s="27" t="n">
        <v>0.69809</v>
      </c>
      <c r="J10" s="27" t="n">
        <v>0.69013</v>
      </c>
      <c r="K10" s="27" t="n">
        <v>0.66806</v>
      </c>
      <c r="L10" s="27" t="n">
        <v>0.6741</v>
      </c>
      <c r="M10" s="27" t="n">
        <v>0.7036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599</v>
      </c>
      <c r="H11" s="27" t="n">
        <v>0.0719</v>
      </c>
      <c r="I11" s="27" t="n">
        <v>0.24427</v>
      </c>
      <c r="J11" s="27" t="n">
        <v>0.07788</v>
      </c>
      <c r="K11" s="27" t="n">
        <v>0.12448</v>
      </c>
      <c r="L11" s="27" t="n">
        <v>0.08636</v>
      </c>
      <c r="M11" s="27" t="n">
        <v>0.0920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12</v>
      </c>
      <c r="H12" s="27" t="n">
        <v>0.05693</v>
      </c>
      <c r="I12" s="27" t="n">
        <v>0.2408</v>
      </c>
      <c r="J12" s="27" t="n">
        <v>0.04778</v>
      </c>
      <c r="K12" s="27" t="n">
        <v>0.11303</v>
      </c>
      <c r="L12" s="27" t="n">
        <v>0.06685</v>
      </c>
      <c r="M12" s="27" t="n">
        <v>0.0756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01</v>
      </c>
      <c r="H13" s="27" t="n">
        <v>12.159</v>
      </c>
      <c r="I13" s="27" t="n">
        <v>12.644</v>
      </c>
      <c r="J13" s="27" t="n">
        <v>12.782</v>
      </c>
      <c r="K13" s="27" t="n">
        <v>13.416</v>
      </c>
      <c r="L13" s="27" t="n">
        <v>12.069</v>
      </c>
      <c r="M13" s="27" t="n">
        <v>12.7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22</v>
      </c>
      <c r="H14" s="27" t="n">
        <v>12.124</v>
      </c>
      <c r="I14" s="27" t="n">
        <v>12.621</v>
      </c>
      <c r="J14" s="27" t="n">
        <v>12.683</v>
      </c>
      <c r="K14" s="27" t="n">
        <v>13.313</v>
      </c>
      <c r="L14" s="27" t="n">
        <v>11.969</v>
      </c>
      <c r="M14" s="27" t="n">
        <v>12.70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21</v>
      </c>
      <c r="H15" s="27" t="n">
        <v>11.703</v>
      </c>
      <c r="I15" s="27" t="n">
        <v>11.756</v>
      </c>
      <c r="J15" s="27" t="n">
        <v>12.321</v>
      </c>
      <c r="K15" s="27" t="n">
        <v>12.794</v>
      </c>
      <c r="L15" s="27" t="n">
        <v>11.535</v>
      </c>
      <c r="M15" s="27" t="n">
        <v>12.23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74</v>
      </c>
      <c r="H16" s="27" t="n">
        <v>11.749</v>
      </c>
      <c r="I16" s="27" t="n">
        <v>11.832</v>
      </c>
      <c r="J16" s="27" t="n">
        <v>12.399</v>
      </c>
      <c r="K16" s="27" t="n">
        <v>12.841</v>
      </c>
      <c r="L16" s="27" t="n">
        <v>11.612</v>
      </c>
      <c r="M16" s="27" t="n">
        <v>12.28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3539</v>
      </c>
      <c r="H17" s="27" t="n">
        <v>11.93995</v>
      </c>
      <c r="I17" s="27" t="n">
        <v>12.21775</v>
      </c>
      <c r="J17" s="27" t="n">
        <v>12.53543</v>
      </c>
      <c r="K17" s="27" t="n">
        <v>13.06739</v>
      </c>
      <c r="L17" s="27" t="n">
        <v>11.79843</v>
      </c>
      <c r="M17" s="27" t="n">
        <v>12.489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2187</v>
      </c>
      <c r="H18" s="27" t="n">
        <v>11.93357</v>
      </c>
      <c r="I18" s="27" t="n">
        <v>12.24137</v>
      </c>
      <c r="J18" s="27" t="n">
        <v>12.54017</v>
      </c>
      <c r="K18" s="27" t="n">
        <v>13.07278</v>
      </c>
      <c r="L18" s="27" t="n">
        <v>11.77591</v>
      </c>
      <c r="M18" s="27" t="n">
        <v>12.494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2.055</v>
      </c>
      <c r="H19" s="32" t="n">
        <v>47.8304</v>
      </c>
      <c r="I19" s="32" t="n">
        <v>48.9352</v>
      </c>
      <c r="J19" s="32" t="n">
        <v>50.1815</v>
      </c>
      <c r="K19" s="32" t="n">
        <v>52.375</v>
      </c>
      <c r="L19" s="32" t="n">
        <v>47.0692</v>
      </c>
      <c r="M19" s="32" t="n">
        <v>49.959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7651</v>
      </c>
      <c r="H20" s="32" t="n">
        <v>47.7934</v>
      </c>
      <c r="I20" s="32" t="n">
        <v>48.8845</v>
      </c>
      <c r="J20" s="32" t="n">
        <v>50.2281</v>
      </c>
      <c r="K20" s="32" t="n">
        <v>52.2939</v>
      </c>
      <c r="L20" s="32" t="n">
        <v>47.2713</v>
      </c>
      <c r="M20" s="32" t="n">
        <v>50.00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7047</v>
      </c>
      <c r="H21" s="32" t="n">
        <v>47.7475</v>
      </c>
      <c r="I21" s="32" t="n">
        <v>48.9735</v>
      </c>
      <c r="J21" s="32" t="n">
        <v>50.1649</v>
      </c>
      <c r="K21" s="32" t="n">
        <v>52.2933</v>
      </c>
      <c r="L21" s="32" t="n">
        <v>47.1117</v>
      </c>
      <c r="M21" s="32" t="n">
        <v>49.982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092</v>
      </c>
      <c r="H22" s="27" t="n">
        <v>1.073653</v>
      </c>
      <c r="I22" s="27" t="n">
        <v>1.077173</v>
      </c>
      <c r="J22" s="27" t="n">
        <v>1.031322</v>
      </c>
      <c r="K22" s="27" t="n">
        <v>1.010048</v>
      </c>
      <c r="L22" s="27" t="n">
        <v>1.016159</v>
      </c>
      <c r="M22" s="27" t="n">
        <v>1.04154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5716</v>
      </c>
      <c r="H23" s="27" t="n">
        <v>1.07021</v>
      </c>
      <c r="I23" s="27" t="n">
        <v>1.069825</v>
      </c>
      <c r="J23" s="27" t="n">
        <v>1.031338</v>
      </c>
      <c r="K23" s="27" t="n">
        <v>1.011172</v>
      </c>
      <c r="L23" s="27" t="n">
        <v>1.013706</v>
      </c>
      <c r="M23" s="27" t="n">
        <v>1.04015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5152</v>
      </c>
      <c r="H24" s="27" t="n">
        <v>1.113595</v>
      </c>
      <c r="I24" s="27" t="n">
        <v>1.124318</v>
      </c>
      <c r="J24" s="27" t="n">
        <v>1.033059</v>
      </c>
      <c r="K24" s="27" t="n">
        <v>1.049853</v>
      </c>
      <c r="L24" s="27" t="n">
        <v>1.058936</v>
      </c>
      <c r="M24" s="27" t="n">
        <v>1.07197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3972</v>
      </c>
      <c r="H25" s="27" t="n">
        <v>1.092826</v>
      </c>
      <c r="I25" s="27" t="n">
        <v>1.115161</v>
      </c>
      <c r="J25" s="27" t="n">
        <v>1.037859</v>
      </c>
      <c r="K25" s="27" t="n">
        <v>1.03882</v>
      </c>
      <c r="L25" s="27" t="n">
        <v>1.055562</v>
      </c>
      <c r="M25" s="27" t="n">
        <v>1.06543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117</v>
      </c>
      <c r="H26" s="27" t="n">
        <v>0.362362</v>
      </c>
      <c r="I26" s="27" t="n">
        <v>0.363642</v>
      </c>
      <c r="J26" s="27" t="n">
        <v>0.327987</v>
      </c>
      <c r="K26" s="27" t="n">
        <v>0.316111</v>
      </c>
      <c r="L26" s="27" t="n">
        <v>0.322553</v>
      </c>
      <c r="M26" s="27" t="n">
        <v>0.33443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4719</v>
      </c>
      <c r="H27" s="27" t="n">
        <v>0.338013</v>
      </c>
      <c r="I27" s="27" t="n">
        <v>0.343207</v>
      </c>
      <c r="J27" s="27" t="n">
        <v>0.311925</v>
      </c>
      <c r="K27" s="27" t="n">
        <v>0.303675</v>
      </c>
      <c r="L27" s="27" t="n">
        <v>0.30584</v>
      </c>
      <c r="M27" s="27" t="n">
        <v>0.31987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064</v>
      </c>
      <c r="H28" s="27" t="n">
        <v>0.417656</v>
      </c>
      <c r="I28" s="27" t="n">
        <v>0.421423</v>
      </c>
      <c r="J28" s="27" t="n">
        <v>0.350966</v>
      </c>
      <c r="K28" s="27" t="n">
        <v>0.367679</v>
      </c>
      <c r="L28" s="27" t="n">
        <v>0.367503</v>
      </c>
      <c r="M28" s="27" t="n">
        <v>0.37708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1943</v>
      </c>
      <c r="H29" s="27" t="n">
        <v>0.383229</v>
      </c>
      <c r="I29" s="27" t="n">
        <v>0.401275</v>
      </c>
      <c r="J29" s="27" t="n">
        <v>0.350361</v>
      </c>
      <c r="K29" s="27" t="n">
        <v>0.344331</v>
      </c>
      <c r="L29" s="27" t="n">
        <v>0.353775</v>
      </c>
      <c r="M29" s="27" t="n">
        <v>0.35915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